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15.04924116</v>
      </c>
      <c r="D8" s="19" t="n">
        <v>1636.85861574</v>
      </c>
      <c r="E8" s="19" t="n">
        <v>1624.754001445</v>
      </c>
      <c r="F8" s="19" t="n">
        <v>1641.03517935</v>
      </c>
      <c r="G8" s="19" t="n">
        <v>1673.026393618</v>
      </c>
      <c r="H8" s="19" t="n">
        <v>1690.60434732</v>
      </c>
      <c r="I8" s="19" t="n">
        <v>1671.2454571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02.478367528</v>
      </c>
      <c r="D9" s="19" t="n">
        <v>1518.3056278914</v>
      </c>
      <c r="E9" s="19" t="n">
        <v>1526.3064344085</v>
      </c>
      <c r="F9" s="19" t="n">
        <v>1511.7448363325</v>
      </c>
      <c r="G9" s="19" t="n">
        <v>1551.6184851396</v>
      </c>
      <c r="H9" s="19" t="n">
        <v>1580.385371488</v>
      </c>
      <c r="I9" s="19" t="n">
        <v>1560.46838162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36.613076</v>
      </c>
      <c r="D11" s="19" t="n">
        <v>1096.342631</v>
      </c>
      <c r="E11" s="19" t="n">
        <v>1448.922356</v>
      </c>
      <c r="F11" s="19" t="n">
        <v>1194.112678</v>
      </c>
      <c r="G11" s="19" t="n">
        <v>1442.012292</v>
      </c>
      <c r="H11" s="19" t="n">
        <v>1220.964538</v>
      </c>
      <c r="I11" s="19" t="n">
        <v>1430.83142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73.959595</v>
      </c>
      <c r="D13" s="19" t="n">
        <v>1035.08104</v>
      </c>
      <c r="E13" s="19" t="n">
        <v>1070.68535</v>
      </c>
      <c r="F13" s="19" t="n">
        <v>1091.758911</v>
      </c>
      <c r="G13" s="19" t="n">
        <v>1250.97108</v>
      </c>
      <c r="H13" s="19" t="n">
        <v>1039.335602</v>
      </c>
      <c r="I13" s="19" t="n">
        <v>1250.53214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1.3220103392683</v>
      </c>
      <c r="D14" s="20" t="n">
        <v>-5.5878143627528</v>
      </c>
      <c r="E14" s="20" t="n">
        <v>-26.1047118524825</v>
      </c>
      <c r="F14" s="20" t="n">
        <v>-8.5715333976213</v>
      </c>
      <c r="G14" s="20" t="n">
        <v>-13.2482374151634</v>
      </c>
      <c r="H14" s="20" t="n">
        <v>-14.8758567793883</v>
      </c>
      <c r="I14" s="20" t="n">
        <v>-12.601014913550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77.257736</v>
      </c>
      <c r="D15" s="19" t="n">
        <v>1083.104456</v>
      </c>
      <c r="E15" s="19" t="n">
        <v>1143.367082</v>
      </c>
      <c r="F15" s="19" t="n">
        <v>1179.413888</v>
      </c>
      <c r="G15" s="19" t="n">
        <v>1286.17994</v>
      </c>
      <c r="H15" s="19" t="n">
        <v>1133.888788</v>
      </c>
      <c r="I15" s="19" t="n">
        <v>1354.86734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1.0924327964282</v>
      </c>
      <c r="D16" s="20" t="n">
        <v>-1.20748519903172</v>
      </c>
      <c r="E16" s="20" t="n">
        <v>-21.0884505118368</v>
      </c>
      <c r="F16" s="20" t="n">
        <v>-1.23093827498915</v>
      </c>
      <c r="G16" s="20" t="n">
        <v>-10.8065897124821</v>
      </c>
      <c r="H16" s="20" t="n">
        <v>-7.13171818590525</v>
      </c>
      <c r="I16" s="20" t="n">
        <v>-5.3090862961848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20.571876</v>
      </c>
      <c r="D17" s="19" t="n">
        <v>952.511431</v>
      </c>
      <c r="E17" s="19" t="n">
        <v>968.41699</v>
      </c>
      <c r="F17" s="19" t="n">
        <v>1031.287735</v>
      </c>
      <c r="G17" s="19" t="n">
        <v>1132.611652</v>
      </c>
      <c r="H17" s="19" t="n">
        <v>973.057873</v>
      </c>
      <c r="I17" s="19" t="n">
        <v>1186.0047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1.9990479886179</v>
      </c>
      <c r="D18" s="20" t="n">
        <v>-13.1191833586557</v>
      </c>
      <c r="E18" s="20" t="n">
        <v>-33.1629478978099</v>
      </c>
      <c r="F18" s="20" t="n">
        <v>-13.6356431013456</v>
      </c>
      <c r="G18" s="20" t="n">
        <v>-21.456172164169</v>
      </c>
      <c r="H18" s="20" t="n">
        <v>-20.3041658692302</v>
      </c>
      <c r="I18" s="20" t="n">
        <v>-17.11079859335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18.692444</v>
      </c>
      <c r="D19" s="19" t="n">
        <v>1025.205988</v>
      </c>
      <c r="E19" s="19" t="n">
        <v>1141.067343</v>
      </c>
      <c r="F19" s="19" t="n">
        <v>1166.319417</v>
      </c>
      <c r="G19" s="19" t="n">
        <v>1305.956502</v>
      </c>
      <c r="H19" s="19" t="n">
        <v>1108.811677</v>
      </c>
      <c r="I19" s="19" t="n">
        <v>1343.43068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8.2082388062574</v>
      </c>
      <c r="D20" s="20" t="n">
        <v>-6.4885411721256</v>
      </c>
      <c r="E20" s="20" t="n">
        <v>-21.2471711631179</v>
      </c>
      <c r="F20" s="20" t="n">
        <v>-2.32752415346184</v>
      </c>
      <c r="G20" s="20" t="n">
        <v>-9.43513385806838</v>
      </c>
      <c r="H20" s="20" t="n">
        <v>-9.18559528221122</v>
      </c>
      <c r="I20" s="20" t="n">
        <v>-6.1083884233370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4.15</v>
      </c>
      <c r="D21" s="21" t="n">
        <v>1053.801</v>
      </c>
      <c r="E21" s="21" t="n">
        <v>1194.463</v>
      </c>
      <c r="F21" s="21" t="n">
        <v>1084.64</v>
      </c>
      <c r="G21" s="21" t="n">
        <v>1040.079</v>
      </c>
      <c r="H21" s="21" t="n">
        <v>949.8992</v>
      </c>
      <c r="I21" s="21" t="n">
        <v>1203.48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75.991979545</v>
      </c>
      <c r="D25" s="19" t="n">
        <v>1714.103375052</v>
      </c>
      <c r="E25" s="19" t="n">
        <v>1696.558029355</v>
      </c>
      <c r="F25" s="19" t="n">
        <v>1734.018375775</v>
      </c>
      <c r="G25" s="19" t="n">
        <v>1645.670606088</v>
      </c>
      <c r="H25" s="19" t="n">
        <v>1697.46921183</v>
      </c>
      <c r="I25" s="19" t="n">
        <v>1671.9452876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4.67226472</v>
      </c>
      <c r="D26" s="19" t="n">
        <v>1638.349731294</v>
      </c>
      <c r="E26" s="19" t="n">
        <v>1604.21478783</v>
      </c>
      <c r="F26" s="19" t="n">
        <v>1637.192718</v>
      </c>
      <c r="G26" s="19" t="n">
        <v>1566.2508440018</v>
      </c>
      <c r="H26" s="19" t="n">
        <v>1601.478665577</v>
      </c>
      <c r="I26" s="19" t="n">
        <v>1590.28654550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9.422865</v>
      </c>
      <c r="D28" s="19" t="n">
        <v>1301.396124</v>
      </c>
      <c r="E28" s="19" t="n">
        <v>1288.713858</v>
      </c>
      <c r="F28" s="19" t="n">
        <v>1311.379597</v>
      </c>
      <c r="G28" s="19" t="n">
        <v>1081.537529</v>
      </c>
      <c r="H28" s="19" t="n">
        <v>1267.899805</v>
      </c>
      <c r="I28" s="19" t="n">
        <v>1249.55366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9.471636</v>
      </c>
      <c r="D30" s="19" t="n">
        <v>1094.15415</v>
      </c>
      <c r="E30" s="19" t="n">
        <v>1054.389993</v>
      </c>
      <c r="F30" s="19" t="n">
        <v>1125.712176</v>
      </c>
      <c r="G30" s="19" t="n">
        <v>926.088388</v>
      </c>
      <c r="H30" s="19" t="n">
        <v>1164.031547</v>
      </c>
      <c r="I30" s="19" t="n">
        <v>1085.84323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767724539505</v>
      </c>
      <c r="D31" s="20" t="n">
        <v>-15.9245882309082</v>
      </c>
      <c r="E31" s="20" t="n">
        <v>-18.1827690875968</v>
      </c>
      <c r="F31" s="20" t="n">
        <v>-14.1581752091267</v>
      </c>
      <c r="G31" s="20" t="n">
        <v>-14.37297706569</v>
      </c>
      <c r="H31" s="20" t="n">
        <v>-8.19215032531691</v>
      </c>
      <c r="I31" s="20" t="n">
        <v>-13.101512360334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4.975212</v>
      </c>
      <c r="D32" s="19" t="n">
        <v>1291.039833</v>
      </c>
      <c r="E32" s="19" t="n">
        <v>1267.448637</v>
      </c>
      <c r="F32" s="19" t="n">
        <v>1247.436157</v>
      </c>
      <c r="G32" s="19" t="n">
        <v>907.835821</v>
      </c>
      <c r="H32" s="19" t="n">
        <v>1116.980036</v>
      </c>
      <c r="I32" s="19" t="n">
        <v>1202.1414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02507582066224</v>
      </c>
      <c r="D33" s="20" t="n">
        <v>-0.79578314465612</v>
      </c>
      <c r="E33" s="20" t="n">
        <v>-1.65011192112129</v>
      </c>
      <c r="F33" s="20" t="n">
        <v>-4.87604353051407</v>
      </c>
      <c r="G33" s="20" t="n">
        <v>-16.0606269632276</v>
      </c>
      <c r="H33" s="20" t="n">
        <v>-11.9031305474489</v>
      </c>
      <c r="I33" s="20" t="n">
        <v>-3.794328350199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92.735127</v>
      </c>
      <c r="D34" s="19" t="n">
        <v>1130.146502</v>
      </c>
      <c r="E34" s="19" t="n">
        <v>1113.714592</v>
      </c>
      <c r="F34" s="19" t="n">
        <v>1102.465863</v>
      </c>
      <c r="G34" s="19" t="n">
        <v>800.502801</v>
      </c>
      <c r="H34" s="19" t="n">
        <v>1005.046084</v>
      </c>
      <c r="I34" s="19" t="n">
        <v>1046.70041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3742175879912</v>
      </c>
      <c r="D35" s="20" t="n">
        <v>-13.1589159397251</v>
      </c>
      <c r="E35" s="20" t="n">
        <v>-13.5793733351783</v>
      </c>
      <c r="F35" s="20" t="n">
        <v>-15.9308360811717</v>
      </c>
      <c r="G35" s="20" t="n">
        <v>-25.9847412100297</v>
      </c>
      <c r="H35" s="20" t="n">
        <v>-20.7314268811643</v>
      </c>
      <c r="I35" s="20" t="n">
        <v>-16.234056489095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5.507383</v>
      </c>
      <c r="D36" s="19" t="n">
        <v>1277.01997</v>
      </c>
      <c r="E36" s="19" t="n">
        <v>1270.681838</v>
      </c>
      <c r="F36" s="19" t="n">
        <v>1226.632955</v>
      </c>
      <c r="G36" s="19" t="n">
        <v>872.284887</v>
      </c>
      <c r="H36" s="19" t="n">
        <v>1117.487076</v>
      </c>
      <c r="I36" s="19" t="n">
        <v>1206.3891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40633828513915</v>
      </c>
      <c r="D37" s="20" t="n">
        <v>-1.87307719382758</v>
      </c>
      <c r="E37" s="20" t="n">
        <v>-1.39922604913899</v>
      </c>
      <c r="F37" s="20" t="n">
        <v>-6.46240357817616</v>
      </c>
      <c r="G37" s="20" t="n">
        <v>-19.3477005086894</v>
      </c>
      <c r="H37" s="20" t="n">
        <v>-11.8631400057673</v>
      </c>
      <c r="I37" s="20" t="n">
        <v>-3.4543915299112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7.1866</v>
      </c>
      <c r="D38" s="21" t="n">
        <v>924.3755</v>
      </c>
      <c r="E38" s="21" t="n">
        <v>902.6617</v>
      </c>
      <c r="F38" s="21" t="n">
        <v>876.2418</v>
      </c>
      <c r="G38" s="21" t="n">
        <v>816.9935</v>
      </c>
      <c r="H38" s="21" t="n">
        <v>868.2712</v>
      </c>
      <c r="I38" s="21" t="n">
        <v>860.400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3.40332</v>
      </c>
      <c r="F7" s="9"/>
      <c r="G7" s="13"/>
      <c r="H7" s="9"/>
      <c r="I7" s="27" t="n">
        <v>4412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5.959473</v>
      </c>
      <c r="F8" s="9"/>
      <c r="G8" s="13"/>
      <c r="H8" s="9"/>
      <c r="I8" s="27" t="n">
        <v>4412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22775</v>
      </c>
      <c r="E13" s="9"/>
      <c r="F13" s="27" t="n">
        <v>4412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4683</v>
      </c>
      <c r="E14" s="9"/>
      <c r="F14" s="27" t="n">
        <v>4412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71871</v>
      </c>
      <c r="E19" s="28" t="n">
        <v>0.27807</v>
      </c>
      <c r="F19" s="28" t="n">
        <v>0.58062</v>
      </c>
      <c r="G19" s="28" t="n">
        <v>0.58848</v>
      </c>
      <c r="H19" s="28" t="n">
        <v>0.4223</v>
      </c>
      <c r="I19" s="28" t="n">
        <v>0.67201</v>
      </c>
      <c r="J19" s="28" t="n">
        <v>0.49873</v>
      </c>
      <c r="K19" s="28" t="n">
        <v>0.70784</v>
      </c>
      <c r="L19" s="28" t="n">
        <v>0.6253</v>
      </c>
      <c r="M19" s="28" t="n">
        <v>0.65911</v>
      </c>
      <c r="N19" s="28" t="n">
        <v>0.64979</v>
      </c>
      <c r="O19" s="28" t="n">
        <v>0.60131</v>
      </c>
      <c r="P19" s="28" t="n">
        <v>0.49216</v>
      </c>
      <c r="Q19" s="28" t="n">
        <v>0.4836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1652</v>
      </c>
      <c r="E20" s="28" t="n">
        <v>0.73536</v>
      </c>
      <c r="F20" s="28" t="n">
        <v>0.59498</v>
      </c>
      <c r="G20" s="28" t="n">
        <v>0.53795</v>
      </c>
      <c r="H20" s="28" t="n">
        <v>0.63687</v>
      </c>
      <c r="I20" s="28" t="n">
        <v>0.5327</v>
      </c>
      <c r="J20" s="28" t="n">
        <v>0.44286</v>
      </c>
      <c r="K20" s="28" t="n">
        <v>0.70798</v>
      </c>
      <c r="L20" s="28" t="n">
        <v>0.63946</v>
      </c>
      <c r="M20" s="28" t="n">
        <v>0.73822</v>
      </c>
      <c r="N20" s="28" t="n">
        <v>0.61389</v>
      </c>
      <c r="O20" s="28" t="n">
        <v>0.61413</v>
      </c>
      <c r="P20" s="28" t="n">
        <v>0.44391</v>
      </c>
      <c r="Q20" s="28" t="n">
        <v>0.4675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998</v>
      </c>
      <c r="H7" s="28" t="n">
        <v>0.5059</v>
      </c>
      <c r="I7" s="28" t="n">
        <v>0.53007</v>
      </c>
      <c r="J7" s="28" t="n">
        <v>0.5373</v>
      </c>
      <c r="K7" s="28" t="n">
        <v>0.55592</v>
      </c>
      <c r="L7" s="28" t="n">
        <v>0.55814</v>
      </c>
      <c r="M7" s="28" t="n">
        <v>0.5684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786</v>
      </c>
      <c r="H8" s="28" t="n">
        <v>0.4944</v>
      </c>
      <c r="I8" s="28" t="n">
        <v>0.50561</v>
      </c>
      <c r="J8" s="28" t="n">
        <v>0.53302</v>
      </c>
      <c r="K8" s="28" t="n">
        <v>0.54891</v>
      </c>
      <c r="L8" s="28" t="n">
        <v>0.55502</v>
      </c>
      <c r="M8" s="28" t="n">
        <v>0.5686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703</v>
      </c>
      <c r="H9" s="28" t="n">
        <v>0.63078</v>
      </c>
      <c r="I9" s="28" t="n">
        <v>0.62412</v>
      </c>
      <c r="J9" s="28" t="n">
        <v>0.60477</v>
      </c>
      <c r="K9" s="28" t="n">
        <v>0.63548</v>
      </c>
      <c r="L9" s="28" t="n">
        <v>0.62679</v>
      </c>
      <c r="M9" s="28" t="n">
        <v>0.6275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58881</v>
      </c>
      <c r="H10" s="28" t="n">
        <v>0.62094</v>
      </c>
      <c r="I10" s="28" t="n">
        <v>0.6248</v>
      </c>
      <c r="J10" s="28" t="n">
        <v>0.61311</v>
      </c>
      <c r="K10" s="28" t="n">
        <v>0.57101</v>
      </c>
      <c r="L10" s="28" t="n">
        <v>0.61651</v>
      </c>
      <c r="M10" s="28" t="n">
        <v>0.6406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21156</v>
      </c>
      <c r="H11" s="28" t="n">
        <v>0.16036</v>
      </c>
      <c r="I11" s="28" t="n">
        <v>0.13417</v>
      </c>
      <c r="J11" s="28" t="n">
        <v>0.12377</v>
      </c>
      <c r="K11" s="28" t="n">
        <v>0.13769</v>
      </c>
      <c r="L11" s="28" t="n">
        <v>0.16174</v>
      </c>
      <c r="M11" s="28" t="n">
        <v>0.2079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23076</v>
      </c>
      <c r="H12" s="28" t="n">
        <v>0.16507</v>
      </c>
      <c r="I12" s="28" t="n">
        <v>0.12524</v>
      </c>
      <c r="J12" s="28" t="n">
        <v>0.11061</v>
      </c>
      <c r="K12" s="28" t="n">
        <v>0.14171</v>
      </c>
      <c r="L12" s="28" t="n">
        <v>0.16479</v>
      </c>
      <c r="M12" s="28" t="n">
        <v>0.2165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253</v>
      </c>
      <c r="H13" s="28" t="n">
        <v>13.038</v>
      </c>
      <c r="I13" s="28" t="n">
        <v>12.581</v>
      </c>
      <c r="J13" s="28" t="n">
        <v>12.359</v>
      </c>
      <c r="K13" s="28" t="n">
        <v>12.093</v>
      </c>
      <c r="L13" s="28" t="n">
        <v>12.132</v>
      </c>
      <c r="M13" s="28" t="n">
        <v>12.21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288</v>
      </c>
      <c r="H14" s="28" t="n">
        <v>13.062</v>
      </c>
      <c r="I14" s="28" t="n">
        <v>12.556</v>
      </c>
      <c r="J14" s="28" t="n">
        <v>12.355</v>
      </c>
      <c r="K14" s="28" t="n">
        <v>11.993</v>
      </c>
      <c r="L14" s="28" t="n">
        <v>12.101</v>
      </c>
      <c r="M14" s="28" t="n">
        <v>12.21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426</v>
      </c>
      <c r="H15" s="28" t="n">
        <v>12.382</v>
      </c>
      <c r="I15" s="28" t="n">
        <v>11.968</v>
      </c>
      <c r="J15" s="28" t="n">
        <v>11.811</v>
      </c>
      <c r="K15" s="28" t="n">
        <v>11.458</v>
      </c>
      <c r="L15" s="28" t="n">
        <v>11.497</v>
      </c>
      <c r="M15" s="28" t="n">
        <v>11.50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475</v>
      </c>
      <c r="H16" s="28" t="n">
        <v>12.388</v>
      </c>
      <c r="I16" s="28" t="n">
        <v>11.965</v>
      </c>
      <c r="J16" s="28" t="n">
        <v>11.895</v>
      </c>
      <c r="K16" s="28" t="n">
        <v>11.445</v>
      </c>
      <c r="L16" s="28" t="n">
        <v>11.538</v>
      </c>
      <c r="M16" s="28" t="n">
        <v>11.54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85446</v>
      </c>
      <c r="H17" s="28" t="n">
        <v>12.70252</v>
      </c>
      <c r="I17" s="28" t="n">
        <v>12.25893</v>
      </c>
      <c r="J17" s="28" t="n">
        <v>12.11377</v>
      </c>
      <c r="K17" s="28" t="n">
        <v>11.70782</v>
      </c>
      <c r="L17" s="28" t="n">
        <v>11.8089</v>
      </c>
      <c r="M17" s="28" t="n">
        <v>11.8736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85339</v>
      </c>
      <c r="H18" s="28" t="n">
        <v>12.70545</v>
      </c>
      <c r="I18" s="28" t="n">
        <v>12.25851</v>
      </c>
      <c r="J18" s="28" t="n">
        <v>12.10967</v>
      </c>
      <c r="K18" s="28" t="n">
        <v>11.70966</v>
      </c>
      <c r="L18" s="28" t="n">
        <v>11.80685</v>
      </c>
      <c r="M18" s="28" t="n">
        <v>11.8719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3592</v>
      </c>
      <c r="H19" s="33" t="n">
        <v>50.8791</v>
      </c>
      <c r="I19" s="33" t="n">
        <v>49.1574</v>
      </c>
      <c r="J19" s="33" t="n">
        <v>48.4577</v>
      </c>
      <c r="K19" s="33" t="n">
        <v>46.8996</v>
      </c>
      <c r="L19" s="33" t="n">
        <v>47.1945</v>
      </c>
      <c r="M19" s="33" t="n">
        <v>47.500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5118</v>
      </c>
      <c r="H20" s="33" t="n">
        <v>50.9066</v>
      </c>
      <c r="I20" s="33" t="n">
        <v>49.0589</v>
      </c>
      <c r="J20" s="33" t="n">
        <v>48.5295</v>
      </c>
      <c r="K20" s="33" t="n">
        <v>46.884</v>
      </c>
      <c r="L20" s="33" t="n">
        <v>47.2924</v>
      </c>
      <c r="M20" s="33" t="n">
        <v>47.560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4152</v>
      </c>
      <c r="H21" s="33" t="n">
        <v>50.8369</v>
      </c>
      <c r="I21" s="33" t="n">
        <v>49.0349</v>
      </c>
      <c r="J21" s="33" t="n">
        <v>48.4498</v>
      </c>
      <c r="K21" s="33" t="n">
        <v>46.8379</v>
      </c>
      <c r="L21" s="33" t="n">
        <v>47.2411</v>
      </c>
      <c r="M21" s="33" t="n">
        <v>47.483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66322</v>
      </c>
      <c r="H22" s="28" t="n">
        <v>1.055552</v>
      </c>
      <c r="I22" s="28" t="n">
        <v>1.057869</v>
      </c>
      <c r="J22" s="28" t="n">
        <v>1.058917</v>
      </c>
      <c r="K22" s="28" t="n">
        <v>1.059479</v>
      </c>
      <c r="L22" s="28" t="n">
        <v>1.049848</v>
      </c>
      <c r="M22" s="28" t="n">
        <v>1.057005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59518</v>
      </c>
      <c r="H23" s="28" t="n">
        <v>1.052822</v>
      </c>
      <c r="I23" s="28" t="n">
        <v>1.053097</v>
      </c>
      <c r="J23" s="28" t="n">
        <v>1.054508</v>
      </c>
      <c r="K23" s="28" t="n">
        <v>1.055157</v>
      </c>
      <c r="L23" s="28" t="n">
        <v>1.04883</v>
      </c>
      <c r="M23" s="28" t="n">
        <v>1.0547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86424</v>
      </c>
      <c r="H24" s="28" t="n">
        <v>1.087494</v>
      </c>
      <c r="I24" s="28" t="n">
        <v>1.105176</v>
      </c>
      <c r="J24" s="28" t="n">
        <v>1.068892</v>
      </c>
      <c r="K24" s="28" t="n">
        <v>1.097738</v>
      </c>
      <c r="L24" s="28" t="n">
        <v>1.078944</v>
      </c>
      <c r="M24" s="28" t="n">
        <v>1.082752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77976</v>
      </c>
      <c r="H25" s="28" t="n">
        <v>1.069403</v>
      </c>
      <c r="I25" s="28" t="n">
        <v>1.098238</v>
      </c>
      <c r="J25" s="28" t="n">
        <v>1.074182</v>
      </c>
      <c r="K25" s="28" t="n">
        <v>1.084736</v>
      </c>
      <c r="L25" s="28" t="n">
        <v>1.075554</v>
      </c>
      <c r="M25" s="28" t="n">
        <v>1.07468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5494</v>
      </c>
      <c r="H26" s="28" t="n">
        <v>0.362724</v>
      </c>
      <c r="I26" s="28" t="n">
        <v>0.36566</v>
      </c>
      <c r="J26" s="28" t="n">
        <v>0.36238</v>
      </c>
      <c r="K26" s="28" t="n">
        <v>0.360826</v>
      </c>
      <c r="L26" s="28" t="n">
        <v>0.351079</v>
      </c>
      <c r="M26" s="28" t="n">
        <v>0.357853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41507</v>
      </c>
      <c r="H27" s="28" t="n">
        <v>0.337232</v>
      </c>
      <c r="I27" s="28" t="n">
        <v>0.336452</v>
      </c>
      <c r="J27" s="28" t="n">
        <v>0.33231</v>
      </c>
      <c r="K27" s="28" t="n">
        <v>0.333466</v>
      </c>
      <c r="L27" s="28" t="n">
        <v>0.330341</v>
      </c>
      <c r="M27" s="28" t="n">
        <v>0.33584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0317</v>
      </c>
      <c r="H28" s="28" t="n">
        <v>0.410728</v>
      </c>
      <c r="I28" s="28" t="n">
        <v>0.42039</v>
      </c>
      <c r="J28" s="28" t="n">
        <v>0.383279</v>
      </c>
      <c r="K28" s="28" t="n">
        <v>0.403165</v>
      </c>
      <c r="L28" s="28" t="n">
        <v>0.388486</v>
      </c>
      <c r="M28" s="28" t="n">
        <v>0.39418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90718</v>
      </c>
      <c r="H29" s="28" t="n">
        <v>0.377945</v>
      </c>
      <c r="I29" s="28" t="n">
        <v>0.398411</v>
      </c>
      <c r="J29" s="28" t="n">
        <v>0.382377</v>
      </c>
      <c r="K29" s="28" t="n">
        <v>0.379709</v>
      </c>
      <c r="L29" s="28" t="n">
        <v>0.373291</v>
      </c>
      <c r="M29" s="28" t="n">
        <v>0.371849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